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&quot;Ls &quot;* #,##0.00_-;&quot;-Ls &quot;* #,##0.00_-;_-&quot;Ls &quot;* \-??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6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cēlums (6. veids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Asociācijas uzņēmumu ražošanas apgrozījums 2007.-2024.gadā, milj.</a:t>
            </a:r>
          </a:p>
        </c:rich>
      </c:tx>
      <c:layout>
        <c:manualLayout>
          <c:xMode val="edge"/>
          <c:yMode val="edge"/>
          <c:x val="0.144605934769444"/>
          <c:y val="0.02930402930402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607318972229"/>
          <c:y val="0.133833646028768"/>
          <c:w val="0.964962366986764"/>
          <c:h val="0.8410613776467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B$18</c:f>
              <c:strCache>
                <c:ptCount val="1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Sheet2!$A$1:$A$18</c:f>
              <c:numCache>
                <c:formatCode>General</c:formatCode>
                <c:ptCount val="18"/>
                <c:pt idx="0">
                  <c:v>766.74</c:v>
                </c:pt>
                <c:pt idx="1">
                  <c:v>778.92</c:v>
                </c:pt>
                <c:pt idx="2">
                  <c:v>482.62</c:v>
                </c:pt>
                <c:pt idx="3">
                  <c:v>595.64</c:v>
                </c:pt>
                <c:pt idx="4">
                  <c:v>647.98</c:v>
                </c:pt>
                <c:pt idx="5">
                  <c:v>931.27</c:v>
                </c:pt>
                <c:pt idx="6">
                  <c:v>537.33</c:v>
                </c:pt>
                <c:pt idx="7">
                  <c:v>551.65</c:v>
                </c:pt>
                <c:pt idx="8">
                  <c:v>572.22</c:v>
                </c:pt>
                <c:pt idx="9">
                  <c:v>585.4</c:v>
                </c:pt>
                <c:pt idx="10">
                  <c:v>635.6</c:v>
                </c:pt>
                <c:pt idx="11">
                  <c:v>687.82</c:v>
                </c:pt>
                <c:pt idx="12">
                  <c:v>695.97</c:v>
                </c:pt>
                <c:pt idx="13">
                  <c:v>670.1</c:v>
                </c:pt>
                <c:pt idx="14">
                  <c:v>761.64</c:v>
                </c:pt>
                <c:pt idx="15">
                  <c:v>1063.64</c:v>
                </c:pt>
                <c:pt idx="16">
                  <c:v>1099.3</c:v>
                </c:pt>
                <c:pt idx="17">
                  <c:v>1066.11</c:v>
                </c:pt>
              </c:numCache>
            </c:numRef>
          </c:val>
        </c:ser>
        <c:gapWidth val="150"/>
        <c:shape val="box"/>
        <c:axId val="70450046"/>
        <c:axId val="80622520"/>
        <c:axId val="0"/>
      </c:bar3DChart>
      <c:catAx>
        <c:axId val="70450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22520"/>
        <c:crossesAt val="0"/>
        <c:auto val="1"/>
        <c:lblAlgn val="ctr"/>
        <c:lblOffset val="100"/>
        <c:noMultiLvlLbl val="0"/>
      </c:catAx>
      <c:valAx>
        <c:axId val="80622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500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3</xdr:col>
      <xdr:colOff>360</xdr:colOff>
      <xdr:row>21</xdr:row>
      <xdr:rowOff>143280</xdr:rowOff>
    </xdr:to>
    <xdr:graphicFrame>
      <xdr:nvGraphicFramePr>
        <xdr:cNvPr id="0" name="Diagramma 1"/>
        <xdr:cNvGraphicFramePr/>
      </xdr:nvGraphicFramePr>
      <xdr:xfrm>
        <a:off x="0" y="9720"/>
        <a:ext cx="8322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5" hidden="false" customHeight="false" outlineLevel="0" collapsed="false">
      <c r="A1" s="1" t="n">
        <v>766.74</v>
      </c>
      <c r="B1" s="2" t="n">
        <v>2007</v>
      </c>
    </row>
    <row r="2" customFormat="false" ht="15" hidden="false" customHeight="false" outlineLevel="0" collapsed="false">
      <c r="A2" s="1" t="n">
        <v>778.92</v>
      </c>
      <c r="B2" s="2" t="n">
        <v>2008</v>
      </c>
    </row>
    <row r="3" customFormat="false" ht="15" hidden="false" customHeight="false" outlineLevel="0" collapsed="false">
      <c r="A3" s="1" t="n">
        <v>482.62</v>
      </c>
      <c r="B3" s="2" t="n">
        <v>2009</v>
      </c>
    </row>
    <row r="4" customFormat="false" ht="15" hidden="false" customHeight="false" outlineLevel="0" collapsed="false">
      <c r="A4" s="1" t="n">
        <v>595.64</v>
      </c>
      <c r="B4" s="2" t="n">
        <v>2010</v>
      </c>
    </row>
    <row r="5" customFormat="false" ht="15" hidden="false" customHeight="false" outlineLevel="0" collapsed="false">
      <c r="A5" s="1" t="n">
        <v>647.98</v>
      </c>
      <c r="B5" s="2" t="n">
        <v>2011</v>
      </c>
    </row>
    <row r="6" customFormat="false" ht="15" hidden="false" customHeight="false" outlineLevel="0" collapsed="false">
      <c r="A6" s="1" t="n">
        <v>931.27</v>
      </c>
      <c r="B6" s="2" t="n">
        <v>2012</v>
      </c>
    </row>
    <row r="7" customFormat="false" ht="15" hidden="false" customHeight="false" outlineLevel="0" collapsed="false">
      <c r="A7" s="1" t="n">
        <v>537.33</v>
      </c>
      <c r="B7" s="2" t="n">
        <v>2013</v>
      </c>
    </row>
    <row r="8" customFormat="false" ht="15" hidden="false" customHeight="false" outlineLevel="0" collapsed="false">
      <c r="A8" s="1" t="n">
        <v>551.65</v>
      </c>
      <c r="B8" s="2" t="n">
        <v>2014</v>
      </c>
    </row>
    <row r="9" customFormat="false" ht="15" hidden="false" customHeight="false" outlineLevel="0" collapsed="false">
      <c r="A9" s="1" t="n">
        <v>572.22</v>
      </c>
      <c r="B9" s="2" t="n">
        <v>2015</v>
      </c>
    </row>
    <row r="10" customFormat="false" ht="15" hidden="false" customHeight="false" outlineLevel="0" collapsed="false">
      <c r="A10" s="3" t="n">
        <v>585.4</v>
      </c>
      <c r="B10" s="2" t="n">
        <v>2016</v>
      </c>
    </row>
    <row r="11" customFormat="false" ht="15" hidden="false" customHeight="false" outlineLevel="0" collapsed="false">
      <c r="A11" s="3" t="n">
        <v>635.6</v>
      </c>
      <c r="B11" s="2" t="n">
        <v>2017</v>
      </c>
    </row>
    <row r="12" customFormat="false" ht="15" hidden="false" customHeight="false" outlineLevel="0" collapsed="false">
      <c r="A12" s="1" t="n">
        <v>687.82</v>
      </c>
      <c r="B12" s="2" t="n">
        <v>2018</v>
      </c>
      <c r="P12" s="4"/>
    </row>
    <row r="13" customFormat="false" ht="13.5" hidden="false" customHeight="true" outlineLevel="0" collapsed="false">
      <c r="A13" s="1" t="n">
        <v>695.97</v>
      </c>
      <c r="B13" s="2" t="n">
        <v>2019</v>
      </c>
    </row>
    <row r="14" customFormat="false" ht="15" hidden="false" customHeight="false" outlineLevel="0" collapsed="false">
      <c r="A14" s="5" t="n">
        <v>670.1</v>
      </c>
      <c r="B14" s="2" t="n">
        <v>2020</v>
      </c>
    </row>
    <row r="15" customFormat="false" ht="15" hidden="false" customHeight="false" outlineLevel="0" collapsed="false">
      <c r="A15" s="0" t="n">
        <v>761.64</v>
      </c>
      <c r="B15" s="2" t="n">
        <v>2021</v>
      </c>
    </row>
    <row r="16" customFormat="false" ht="15" hidden="false" customHeight="false" outlineLevel="0" collapsed="false">
      <c r="A16" s="0" t="n">
        <v>1063.64</v>
      </c>
      <c r="B16" s="2" t="n">
        <v>2022</v>
      </c>
    </row>
    <row r="17" customFormat="false" ht="15" hidden="false" customHeight="false" outlineLevel="0" collapsed="false">
      <c r="A17" s="0" t="n">
        <v>1099.3</v>
      </c>
      <c r="B17" s="2" t="n">
        <v>2023</v>
      </c>
    </row>
    <row r="18" customFormat="false" ht="15" hidden="false" customHeight="false" outlineLevel="0" collapsed="false">
      <c r="A18" s="3" t="n">
        <v>1066.11</v>
      </c>
      <c r="B18" s="2" t="n">
        <v>2024</v>
      </c>
    </row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9:40Z</dcterms:created>
  <dc:creator>Leonids</dc:creator>
  <dc:description/>
  <dc:language>en-US</dc:language>
  <cp:lastModifiedBy>Leonids Jakobsons</cp:lastModifiedBy>
  <cp:lastPrinted>2012-07-27T07:21:33Z</cp:lastPrinted>
  <dcterms:modified xsi:type="dcterms:W3CDTF">2025-04-14T11:12:58Z</dcterms:modified>
  <cp:revision>0</cp:revision>
  <dc:subject/>
  <dc:title/>
</cp:coreProperties>
</file>